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4"/>
        <rFont val="汉仪书宋一简"/>
        <family val="3"/>
        <charset val="134"/>
      </rPr>
      <t xml:space="preserve">8-4  1990-2023</t>
    </r>
    <r>
      <rPr>
        <sz val="14"/>
        <rFont val="Noto Sans"/>
        <family val="2"/>
      </rPr>
      <t xml:space="preserve">年能源消费弹性系数</t>
    </r>
  </si>
  <si>
    <t xml:space="preserve">Elasticity Ratio of Energy Consumption(1990-2023)</t>
  </si>
  <si>
    <t xml:space="preserve">年  份</t>
  </si>
  <si>
    <t xml:space="preserve">能源消费比</t>
  </si>
  <si>
    <t xml:space="preserve">电力消费比</t>
  </si>
  <si>
    <t xml:space="preserve">生产总值比</t>
  </si>
  <si>
    <t xml:space="preserve">能源消费</t>
  </si>
  <si>
    <t xml:space="preserve">电力消费</t>
  </si>
  <si>
    <r>
      <rPr>
        <sz val="8"/>
        <rFont val="Noto Sans"/>
        <family val="2"/>
      </rPr>
      <t xml:space="preserve">上年增长</t>
    </r>
    <r>
      <rPr>
        <sz val="8"/>
        <rFont val="汉仪报宋简"/>
        <family val="3"/>
        <charset val="134"/>
      </rPr>
      <t xml:space="preserve">(%)</t>
    </r>
  </si>
  <si>
    <t xml:space="preserve">弹性系数</t>
  </si>
  <si>
    <t xml:space="preserve">Growth Rate</t>
  </si>
  <si>
    <t xml:space="preserve">Elasticity</t>
  </si>
  <si>
    <t xml:space="preserve">of Energy</t>
  </si>
  <si>
    <t xml:space="preserve">of Electricity</t>
  </si>
  <si>
    <t xml:space="preserve">of Gross</t>
  </si>
  <si>
    <t xml:space="preserve">Ratio of</t>
  </si>
  <si>
    <t xml:space="preserve">Year</t>
  </si>
  <si>
    <t xml:space="preserve">Consumption over</t>
  </si>
  <si>
    <t xml:space="preserve">Domestic Product</t>
  </si>
  <si>
    <t xml:space="preserve">Energy</t>
  </si>
  <si>
    <t xml:space="preserve">Electricity</t>
  </si>
  <si>
    <t xml:space="preserve">Preceding Year</t>
  </si>
  <si>
    <t xml:space="preserve">(GDP) over</t>
  </si>
  <si>
    <t xml:space="preserve">Consumption</t>
  </si>
  <si>
    <t xml:space="preserve">(%)</t>
  </si>
  <si>
    <r>
      <rPr>
        <sz val="8"/>
        <rFont val="汉仪报宋简"/>
        <family val="3"/>
        <charset val="134"/>
      </rPr>
      <t xml:space="preserve">2015(</t>
    </r>
    <r>
      <rPr>
        <sz val="8"/>
        <rFont val="Noto Sans"/>
        <family val="2"/>
      </rPr>
      <t xml:space="preserve">修订前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2015(</t>
    </r>
    <r>
      <rPr>
        <sz val="8"/>
        <rFont val="Noto Sans"/>
        <family val="2"/>
      </rPr>
      <t xml:space="preserve">修订后</t>
    </r>
    <r>
      <rPr>
        <sz val="8"/>
        <rFont val="汉仪报宋简"/>
        <family val="3"/>
        <charset val="134"/>
      </rPr>
      <t xml:space="preserve">)</t>
    </r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_ "/>
    <numFmt numFmtId="168" formatCode="0.0"/>
    <numFmt numFmtId="169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4.5"/>
    <col collapsed="false" customWidth="true" hidden="false" outlineLevel="0" max="5" min="5" style="1" width="14.24"/>
    <col collapsed="false" customWidth="true" hidden="false" outlineLevel="0" max="6" min="6" style="1" width="14.5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/>
      <c r="B3" s="4"/>
      <c r="C3" s="4"/>
      <c r="D3" s="4"/>
      <c r="E3" s="4"/>
      <c r="F3" s="5"/>
    </row>
    <row r="4" customFormat="false" ht="12.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2.6" hidden="false" customHeight="true" outlineLevel="0" collapsed="false">
      <c r="A5" s="6"/>
      <c r="B5" s="8" t="s">
        <v>8</v>
      </c>
      <c r="C5" s="8" t="s">
        <v>8</v>
      </c>
      <c r="D5" s="8" t="s">
        <v>8</v>
      </c>
      <c r="E5" s="8" t="s">
        <v>9</v>
      </c>
      <c r="F5" s="9" t="s">
        <v>9</v>
      </c>
    </row>
    <row r="6" customFormat="false" ht="12.6" hidden="false" customHeight="true" outlineLevel="0" collapsed="false">
      <c r="A6" s="6"/>
      <c r="B6" s="10" t="s">
        <v>10</v>
      </c>
      <c r="C6" s="10" t="s">
        <v>10</v>
      </c>
      <c r="D6" s="10" t="s">
        <v>10</v>
      </c>
      <c r="E6" s="10" t="s">
        <v>11</v>
      </c>
      <c r="F6" s="11" t="s">
        <v>11</v>
      </c>
    </row>
    <row r="7" customFormat="false" ht="12.6" hidden="false" customHeight="true" outlineLevel="0" collapsed="false">
      <c r="A7" s="6"/>
      <c r="B7" s="10" t="s">
        <v>12</v>
      </c>
      <c r="C7" s="10" t="s">
        <v>13</v>
      </c>
      <c r="D7" s="10" t="s">
        <v>14</v>
      </c>
      <c r="E7" s="10" t="s">
        <v>15</v>
      </c>
      <c r="F7" s="11" t="s">
        <v>15</v>
      </c>
    </row>
    <row r="8" customFormat="false" ht="12.6" hidden="false" customHeight="true" outlineLevel="0" collapsed="false">
      <c r="A8" s="12" t="s">
        <v>16</v>
      </c>
      <c r="B8" s="10" t="s">
        <v>17</v>
      </c>
      <c r="C8" s="10" t="s">
        <v>17</v>
      </c>
      <c r="D8" s="10" t="s">
        <v>18</v>
      </c>
      <c r="E8" s="10" t="s">
        <v>19</v>
      </c>
      <c r="F8" s="11" t="s">
        <v>20</v>
      </c>
    </row>
    <row r="9" customFormat="false" ht="12.6" hidden="false" customHeight="true" outlineLevel="0" collapsed="false">
      <c r="A9" s="12"/>
      <c r="B9" s="10" t="s">
        <v>21</v>
      </c>
      <c r="C9" s="10" t="s">
        <v>21</v>
      </c>
      <c r="D9" s="10" t="s">
        <v>22</v>
      </c>
      <c r="E9" s="10" t="s">
        <v>23</v>
      </c>
      <c r="F9" s="11" t="s">
        <v>23</v>
      </c>
    </row>
    <row r="10" customFormat="false" ht="12.6" hidden="false" customHeight="true" outlineLevel="0" collapsed="false">
      <c r="A10" s="12"/>
      <c r="B10" s="10" t="s">
        <v>24</v>
      </c>
      <c r="C10" s="10" t="s">
        <v>24</v>
      </c>
      <c r="D10" s="10" t="s">
        <v>21</v>
      </c>
      <c r="E10" s="10"/>
      <c r="F10" s="11"/>
    </row>
    <row r="11" customFormat="false" ht="12.6" hidden="false" customHeight="true" outlineLevel="0" collapsed="false">
      <c r="A11" s="12"/>
      <c r="B11" s="10"/>
      <c r="C11" s="10"/>
      <c r="D11" s="10" t="s">
        <v>24</v>
      </c>
      <c r="E11" s="10"/>
      <c r="F11" s="11"/>
    </row>
    <row r="12" customFormat="false" ht="4.5" hidden="false" customHeight="true" outlineLevel="0" collapsed="false">
      <c r="A12" s="13"/>
      <c r="B12" s="14"/>
      <c r="C12" s="15"/>
      <c r="D12" s="15"/>
      <c r="E12" s="15"/>
      <c r="F12" s="15"/>
    </row>
    <row r="13" customFormat="false" ht="15.2" hidden="false" customHeight="true" outlineLevel="0" collapsed="false">
      <c r="A13" s="16" t="n">
        <v>1990</v>
      </c>
      <c r="B13" s="17" t="n">
        <v>6.81</v>
      </c>
      <c r="C13" s="18"/>
      <c r="D13" s="19" t="n">
        <v>3.72</v>
      </c>
      <c r="E13" s="20" t="n">
        <f aca="false">B13/D13</f>
        <v>1.83064516129032</v>
      </c>
      <c r="F13" s="18"/>
    </row>
    <row r="14" customFormat="false" ht="15.2" hidden="false" customHeight="true" outlineLevel="0" collapsed="false">
      <c r="A14" s="16" t="n">
        <v>1991</v>
      </c>
      <c r="B14" s="17" t="n">
        <v>-5.96</v>
      </c>
      <c r="C14" s="18"/>
      <c r="D14" s="19" t="n">
        <v>4.69</v>
      </c>
      <c r="E14" s="18"/>
      <c r="F14" s="18"/>
    </row>
    <row r="15" customFormat="false" ht="15.2" hidden="false" customHeight="true" outlineLevel="0" collapsed="false">
      <c r="A15" s="16" t="n">
        <v>1992</v>
      </c>
      <c r="B15" s="17" t="n">
        <v>5.27</v>
      </c>
      <c r="C15" s="18"/>
      <c r="D15" s="19" t="n">
        <v>7.39</v>
      </c>
      <c r="E15" s="20" t="n">
        <f aca="false">B15/D15</f>
        <v>0.713125845737483</v>
      </c>
      <c r="F15" s="18"/>
    </row>
    <row r="16" customFormat="false" ht="15.2" hidden="false" customHeight="true" outlineLevel="0" collapsed="false">
      <c r="A16" s="16" t="n">
        <v>1993</v>
      </c>
      <c r="B16" s="17" t="n">
        <v>12.16</v>
      </c>
      <c r="C16" s="18"/>
      <c r="D16" s="19" t="n">
        <v>9.65</v>
      </c>
      <c r="E16" s="20" t="n">
        <f aca="false">B16/D16</f>
        <v>1.26010362694301</v>
      </c>
      <c r="F16" s="18"/>
    </row>
    <row r="17" customFormat="false" ht="15.2" hidden="false" customHeight="true" outlineLevel="0" collapsed="false">
      <c r="A17" s="16" t="n">
        <v>1994</v>
      </c>
      <c r="B17" s="17" t="n">
        <v>11.68</v>
      </c>
      <c r="C17" s="20" t="n">
        <v>9.78</v>
      </c>
      <c r="D17" s="19" t="n">
        <v>8.12</v>
      </c>
      <c r="E17" s="20" t="n">
        <f aca="false">B17/D17</f>
        <v>1.4384236453202</v>
      </c>
      <c r="F17" s="20" t="n">
        <f aca="false">C17/D17</f>
        <v>1.20443349753695</v>
      </c>
    </row>
    <row r="18" customFormat="false" ht="15.2" hidden="false" customHeight="true" outlineLevel="0" collapsed="false">
      <c r="A18" s="16" t="n">
        <v>1995</v>
      </c>
      <c r="B18" s="17" t="n">
        <v>9.97</v>
      </c>
      <c r="C18" s="20" t="n">
        <v>3.59</v>
      </c>
      <c r="D18" s="19" t="n">
        <v>8</v>
      </c>
      <c r="E18" s="20" t="n">
        <f aca="false">B18/D18</f>
        <v>1.24625</v>
      </c>
      <c r="F18" s="20" t="n">
        <f aca="false">C18/D18</f>
        <v>0.44875</v>
      </c>
    </row>
    <row r="19" customFormat="false" ht="15.2" hidden="false" customHeight="true" outlineLevel="0" collapsed="false">
      <c r="A19" s="16" t="n">
        <v>1996</v>
      </c>
      <c r="B19" s="17" t="n">
        <v>1.53</v>
      </c>
      <c r="C19" s="20" t="n">
        <v>4.4</v>
      </c>
      <c r="D19" s="19" t="n">
        <v>8.72</v>
      </c>
      <c r="E19" s="20" t="n">
        <f aca="false">B19/D19</f>
        <v>0.17545871559633</v>
      </c>
      <c r="F19" s="20" t="n">
        <f aca="false">C19/D19</f>
        <v>0.504587155963303</v>
      </c>
    </row>
    <row r="20" customFormat="false" ht="15.2" hidden="false" customHeight="true" outlineLevel="0" collapsed="false">
      <c r="A20" s="16" t="n">
        <v>1997</v>
      </c>
      <c r="B20" s="17" t="n">
        <v>1.22</v>
      </c>
      <c r="C20" s="20" t="n">
        <v>21.68</v>
      </c>
      <c r="D20" s="19" t="n">
        <v>9.04</v>
      </c>
      <c r="E20" s="20" t="n">
        <f aca="false">B20/D20</f>
        <v>0.134955752212389</v>
      </c>
      <c r="F20" s="20" t="n">
        <f aca="false">C20/D20</f>
        <v>2.39823008849558</v>
      </c>
    </row>
    <row r="21" customFormat="false" ht="15.2" hidden="false" customHeight="true" outlineLevel="0" collapsed="false">
      <c r="A21" s="16" t="n">
        <v>1998</v>
      </c>
      <c r="B21" s="17" t="n">
        <v>4.54</v>
      </c>
      <c r="C21" s="20" t="n">
        <v>7.61</v>
      </c>
      <c r="D21" s="19" t="n">
        <v>8.92</v>
      </c>
      <c r="E21" s="20" t="n">
        <f aca="false">B21/D21</f>
        <v>0.508968609865471</v>
      </c>
      <c r="F21" s="20" t="n">
        <f aca="false">C21/D21</f>
        <v>0.853139013452915</v>
      </c>
    </row>
    <row r="22" customFormat="false" ht="15.2" hidden="false" customHeight="true" outlineLevel="0" collapsed="false">
      <c r="A22" s="16" t="n">
        <v>1999</v>
      </c>
      <c r="B22" s="17" t="n">
        <v>27.04</v>
      </c>
      <c r="C22" s="20" t="n">
        <v>13.66</v>
      </c>
      <c r="D22" s="19" t="n">
        <v>8.11</v>
      </c>
      <c r="E22" s="20" t="n">
        <f aca="false">B22/D22</f>
        <v>3.33415536374846</v>
      </c>
      <c r="F22" s="20" t="n">
        <f aca="false">C22/D22</f>
        <v>1.68434032059186</v>
      </c>
    </row>
    <row r="23" customFormat="false" ht="15.2" hidden="false" customHeight="true" outlineLevel="0" collapsed="false">
      <c r="A23" s="16" t="n">
        <v>2000</v>
      </c>
      <c r="B23" s="17" t="n">
        <v>-4.42</v>
      </c>
      <c r="C23" s="20" t="n">
        <v>8.13</v>
      </c>
      <c r="D23" s="19" t="n">
        <v>8.94</v>
      </c>
      <c r="E23" s="18"/>
      <c r="F23" s="20" t="n">
        <f aca="false">C23/D23</f>
        <v>0.909395973154363</v>
      </c>
    </row>
    <row r="24" customFormat="false" ht="15.2" hidden="false" customHeight="true" outlineLevel="0" collapsed="false">
      <c r="A24" s="16" t="n">
        <v>2001</v>
      </c>
      <c r="B24" s="17" t="n">
        <v>4.69</v>
      </c>
      <c r="C24" s="20" t="n">
        <v>-3.58</v>
      </c>
      <c r="D24" s="19" t="n">
        <v>11.71</v>
      </c>
      <c r="E24" s="20" t="n">
        <f aca="false">B24/D24</f>
        <v>0.400512382578992</v>
      </c>
      <c r="F24" s="18"/>
    </row>
    <row r="25" customFormat="false" ht="15.2" hidden="false" customHeight="true" outlineLevel="0" collapsed="false">
      <c r="A25" s="16" t="n">
        <v>2002</v>
      </c>
      <c r="B25" s="17" t="n">
        <v>8.46</v>
      </c>
      <c r="C25" s="20" t="n">
        <v>18.15</v>
      </c>
      <c r="D25" s="19" t="n">
        <v>12.08</v>
      </c>
      <c r="E25" s="20" t="n">
        <f aca="false">B25/D25</f>
        <v>0.700331125827815</v>
      </c>
      <c r="F25" s="20" t="n">
        <f aca="false">C25/D25</f>
        <v>1.50248344370861</v>
      </c>
    </row>
    <row r="26" customFormat="false" ht="15.2" hidden="false" customHeight="true" outlineLevel="0" collapsed="false">
      <c r="A26" s="16" t="n">
        <v>2003</v>
      </c>
      <c r="B26" s="17" t="n">
        <v>10.19</v>
      </c>
      <c r="C26" s="20" t="n">
        <v>19.65</v>
      </c>
      <c r="D26" s="19" t="n">
        <v>11.86</v>
      </c>
      <c r="E26" s="20" t="n">
        <f aca="false">B26/D26</f>
        <v>0.859190556492412</v>
      </c>
      <c r="F26" s="20" t="n">
        <f aca="false">C26/D26</f>
        <v>1.65682967959528</v>
      </c>
    </row>
    <row r="27" customFormat="false" ht="15.2" hidden="false" customHeight="true" outlineLevel="0" collapsed="false">
      <c r="A27" s="21" t="n">
        <v>2004</v>
      </c>
      <c r="B27" s="17" t="n">
        <v>21.53</v>
      </c>
      <c r="C27" s="20" t="n">
        <v>26.36</v>
      </c>
      <c r="D27" s="19" t="n">
        <v>12.27</v>
      </c>
      <c r="E27" s="20" t="n">
        <f aca="false">B27/D27</f>
        <v>1.75468622656887</v>
      </c>
      <c r="F27" s="20" t="n">
        <f aca="false">C27/D27</f>
        <v>2.14832925835371</v>
      </c>
    </row>
    <row r="28" customFormat="false" ht="15.2" hidden="false" customHeight="true" outlineLevel="0" collapsed="false">
      <c r="A28" s="21" t="n">
        <v>2005</v>
      </c>
      <c r="B28" s="17" t="n">
        <v>34.16</v>
      </c>
      <c r="C28" s="20" t="n">
        <v>4.09</v>
      </c>
      <c r="D28" s="19" t="n">
        <v>12.2</v>
      </c>
      <c r="E28" s="20" t="n">
        <f aca="false">B28/D28</f>
        <v>2.8</v>
      </c>
      <c r="F28" s="20" t="n">
        <f aca="false">C28/D28</f>
        <v>0.335245901639344</v>
      </c>
    </row>
    <row r="29" customFormat="false" ht="15.2" hidden="false" customHeight="true" outlineLevel="0" collapsed="false">
      <c r="A29" s="21" t="n">
        <v>2006</v>
      </c>
      <c r="B29" s="17" t="n">
        <v>13.95</v>
      </c>
      <c r="C29" s="20" t="n">
        <v>18.4</v>
      </c>
      <c r="D29" s="19" t="n">
        <v>13.26</v>
      </c>
      <c r="E29" s="20" t="n">
        <f aca="false">B29/D29</f>
        <v>1.05203619909502</v>
      </c>
      <c r="F29" s="20" t="n">
        <f aca="false">C29/D29</f>
        <v>1.38763197586727</v>
      </c>
    </row>
    <row r="30" customFormat="false" ht="15.2" hidden="false" customHeight="true" outlineLevel="0" collapsed="false">
      <c r="A30" s="21" t="n">
        <v>2007</v>
      </c>
      <c r="B30" s="17" t="n">
        <v>10.07</v>
      </c>
      <c r="C30" s="20" t="n">
        <v>16.69</v>
      </c>
      <c r="D30" s="19" t="n">
        <v>13.47</v>
      </c>
      <c r="E30" s="20" t="n">
        <f aca="false">B30/D30</f>
        <v>0.747587230883445</v>
      </c>
      <c r="F30" s="20" t="n">
        <f aca="false">C30/D30</f>
        <v>1.23904974016333</v>
      </c>
    </row>
    <row r="31" customFormat="false" ht="15.2" hidden="false" customHeight="true" outlineLevel="0" collapsed="false">
      <c r="A31" s="21" t="n">
        <v>2008</v>
      </c>
      <c r="B31" s="17" t="n">
        <v>8.79</v>
      </c>
      <c r="C31" s="20" t="n">
        <v>9.1</v>
      </c>
      <c r="D31" s="19" t="n">
        <v>13.53</v>
      </c>
      <c r="E31" s="20" t="n">
        <f aca="false">B31/D31</f>
        <v>0.649667405764967</v>
      </c>
      <c r="F31" s="20" t="n">
        <f aca="false">C31/D31</f>
        <v>0.672579453067258</v>
      </c>
    </row>
    <row r="32" customFormat="false" ht="15.2" hidden="false" customHeight="true" outlineLevel="0" collapsed="false">
      <c r="A32" s="21" t="n">
        <v>2009</v>
      </c>
      <c r="B32" s="17" t="n">
        <v>3.03</v>
      </c>
      <c r="C32" s="20" t="n">
        <v>7.67</v>
      </c>
      <c r="D32" s="19" t="n">
        <v>10.14</v>
      </c>
      <c r="E32" s="20" t="n">
        <f aca="false">B32/D32</f>
        <v>0.298816568047337</v>
      </c>
      <c r="F32" s="20" t="n">
        <f aca="false">C32/D32</f>
        <v>0.756410256410256</v>
      </c>
    </row>
    <row r="33" customFormat="false" ht="15.2" hidden="false" customHeight="true" outlineLevel="0" collapsed="false">
      <c r="A33" s="21" t="n">
        <v>2010</v>
      </c>
      <c r="B33" s="17" t="n">
        <v>9.37</v>
      </c>
      <c r="C33" s="20" t="n">
        <v>37.94</v>
      </c>
      <c r="D33" s="19" t="n">
        <v>15.33</v>
      </c>
      <c r="E33" s="20" t="n">
        <f aca="false">B33/D33</f>
        <v>0.611219830397913</v>
      </c>
      <c r="F33" s="20" t="n">
        <f aca="false">C33/D33</f>
        <v>2.47488584474886</v>
      </c>
    </row>
    <row r="34" customFormat="false" ht="15.2" hidden="false" customHeight="true" outlineLevel="0" collapsed="false">
      <c r="A34" s="21" t="n">
        <v>2011</v>
      </c>
      <c r="B34" s="17" t="n">
        <v>11.75</v>
      </c>
      <c r="C34" s="20" t="n">
        <v>20.52</v>
      </c>
      <c r="D34" s="19" t="n">
        <v>13.45</v>
      </c>
      <c r="E34" s="20" t="n">
        <f aca="false">B34/D34</f>
        <v>0.87360594795539</v>
      </c>
      <c r="F34" s="20" t="n">
        <f aca="false">C34/D34</f>
        <v>1.52565055762082</v>
      </c>
    </row>
    <row r="35" customFormat="false" ht="15.2" hidden="false" customHeight="true" outlineLevel="0" collapsed="false">
      <c r="A35" s="21" t="n">
        <v>2012</v>
      </c>
      <c r="B35" s="17" t="n">
        <v>10.51</v>
      </c>
      <c r="C35" s="20" t="n">
        <v>7.41</v>
      </c>
      <c r="D35" s="19" t="n">
        <v>12.25</v>
      </c>
      <c r="E35" s="20" t="n">
        <f aca="false">B35/D35</f>
        <v>0.857959183673469</v>
      </c>
      <c r="F35" s="20" t="n">
        <f aca="false">C35/D35</f>
        <v>0.604897959183674</v>
      </c>
    </row>
    <row r="36" customFormat="false" ht="15.2" hidden="false" customHeight="true" outlineLevel="0" collapsed="false">
      <c r="A36" s="21" t="n">
        <v>2013</v>
      </c>
      <c r="B36" s="17" t="n">
        <v>8.41</v>
      </c>
      <c r="C36" s="20" t="n">
        <v>12.3</v>
      </c>
      <c r="D36" s="19" t="n">
        <v>10.84</v>
      </c>
      <c r="E36" s="20" t="n">
        <f aca="false">B36/D36</f>
        <v>0.775830258302583</v>
      </c>
      <c r="F36" s="20" t="n">
        <f aca="false">C36/D36</f>
        <v>1.13468634686347</v>
      </c>
    </row>
    <row r="37" customFormat="false" ht="15.2" hidden="false" customHeight="true" outlineLevel="0" collapsed="false">
      <c r="A37" s="21" t="n">
        <v>2014</v>
      </c>
      <c r="B37" s="17" t="n">
        <v>5.93</v>
      </c>
      <c r="C37" s="20" t="n">
        <v>6.94</v>
      </c>
      <c r="D37" s="19" t="n">
        <v>9.21</v>
      </c>
      <c r="E37" s="20" t="n">
        <f aca="false">B37/D37</f>
        <v>0.643865363735071</v>
      </c>
      <c r="F37" s="20" t="n">
        <f aca="false">C37/D37</f>
        <v>0.753528773072747</v>
      </c>
    </row>
    <row r="38" customFormat="false" ht="15.2" hidden="false" customHeight="true" outlineLevel="0" collapsed="false">
      <c r="A38" s="21" t="s">
        <v>25</v>
      </c>
      <c r="B38" s="17" t="n">
        <v>3.57</v>
      </c>
      <c r="C38" s="20" t="n">
        <v>-9.02</v>
      </c>
      <c r="D38" s="19" t="n">
        <v>8.17</v>
      </c>
      <c r="E38" s="20" t="n">
        <v>0.436964504283966</v>
      </c>
      <c r="F38" s="18"/>
    </row>
    <row r="39" customFormat="false" ht="15.2" hidden="false" customHeight="true" outlineLevel="0" collapsed="false">
      <c r="A39" s="21" t="s">
        <v>26</v>
      </c>
      <c r="B39" s="22"/>
      <c r="C39" s="20" t="n">
        <v>-9.02</v>
      </c>
      <c r="D39" s="19" t="n">
        <v>8.17</v>
      </c>
      <c r="E39" s="20" t="n">
        <f aca="false">B39/D39</f>
        <v>0</v>
      </c>
      <c r="F39" s="18"/>
    </row>
    <row r="40" customFormat="false" ht="15.2" hidden="false" customHeight="true" outlineLevel="0" collapsed="false">
      <c r="A40" s="21" t="s">
        <v>27</v>
      </c>
      <c r="B40" s="17" t="n">
        <v>-0.57</v>
      </c>
      <c r="C40" s="20" t="n">
        <v>-13.55</v>
      </c>
      <c r="D40" s="19" t="n">
        <v>7.8</v>
      </c>
      <c r="E40" s="18"/>
      <c r="F40" s="18"/>
    </row>
    <row r="41" customFormat="false" ht="15.2" hidden="false" customHeight="true" outlineLevel="0" collapsed="false">
      <c r="A41" s="21" t="s">
        <v>28</v>
      </c>
      <c r="B41" s="17" t="n">
        <v>2.24</v>
      </c>
      <c r="C41" s="20" t="n">
        <v>7.76</v>
      </c>
      <c r="D41" s="19" t="n">
        <v>7.2</v>
      </c>
      <c r="E41" s="20" t="n">
        <f aca="false">B41/D41</f>
        <v>0.311111111111111</v>
      </c>
      <c r="F41" s="20" t="n">
        <f aca="false">C41/D41</f>
        <v>1.07777777777778</v>
      </c>
    </row>
    <row r="42" customFormat="false" ht="15.2" hidden="false" customHeight="true" outlineLevel="0" collapsed="false">
      <c r="A42" s="21" t="s">
        <v>29</v>
      </c>
      <c r="B42" s="17" t="n">
        <v>4.08</v>
      </c>
      <c r="C42" s="20" t="n">
        <v>7.47</v>
      </c>
      <c r="D42" s="19" t="n">
        <v>7.1</v>
      </c>
      <c r="E42" s="20" t="n">
        <f aca="false">B42/D42</f>
        <v>0.574647887323944</v>
      </c>
      <c r="F42" s="20" t="n">
        <f aca="false">C42/D42</f>
        <v>1.05211267605634</v>
      </c>
    </row>
    <row r="43" customFormat="false" ht="15.2" hidden="false" customHeight="true" outlineLevel="0" collapsed="false">
      <c r="A43" s="21" t="s">
        <v>30</v>
      </c>
      <c r="B43" s="17" t="n">
        <v>-2.96</v>
      </c>
      <c r="C43" s="20" t="n">
        <v>-2.96</v>
      </c>
      <c r="D43" s="19" t="n">
        <v>6.3</v>
      </c>
      <c r="E43" s="20"/>
      <c r="F43" s="18"/>
    </row>
    <row r="44" customFormat="false" ht="15.2" hidden="false" customHeight="true" outlineLevel="0" collapsed="false">
      <c r="A44" s="21" t="s">
        <v>31</v>
      </c>
      <c r="B44" s="17" t="n">
        <v>-2</v>
      </c>
      <c r="C44" s="20" t="n">
        <v>3.56</v>
      </c>
      <c r="D44" s="19" t="n">
        <v>1.5</v>
      </c>
      <c r="E44" s="20"/>
      <c r="F44" s="20" t="n">
        <f aca="false">C44/D44</f>
        <v>2.37333333333333</v>
      </c>
    </row>
    <row r="45" customFormat="false" ht="15.2" hidden="false" customHeight="true" outlineLevel="0" collapsed="false">
      <c r="A45" s="21" t="s">
        <v>32</v>
      </c>
      <c r="B45" s="17" t="n">
        <v>13.11</v>
      </c>
      <c r="C45" s="20" t="n">
        <v>9.29</v>
      </c>
      <c r="D45" s="19" t="n">
        <v>5.7</v>
      </c>
      <c r="E45" s="20" t="n">
        <f aca="false">B45/D45</f>
        <v>2.3</v>
      </c>
      <c r="F45" s="20" t="n">
        <f aca="false">C45/D45</f>
        <v>1.62982456140351</v>
      </c>
    </row>
    <row r="46" customFormat="false" ht="15.2" hidden="false" customHeight="true" outlineLevel="0" collapsed="false">
      <c r="A46" s="21" t="s">
        <v>33</v>
      </c>
      <c r="B46" s="17" t="n">
        <v>2.2</v>
      </c>
      <c r="C46" s="20" t="n">
        <v>7.4</v>
      </c>
      <c r="D46" s="19" t="n">
        <v>2.3</v>
      </c>
      <c r="E46" s="20" t="n">
        <f aca="false">B46/D46</f>
        <v>0.956521739130435</v>
      </c>
      <c r="F46" s="20" t="n">
        <f aca="false">C46/D46</f>
        <v>3.21739130434783</v>
      </c>
    </row>
    <row r="47" customFormat="false" ht="15.2" hidden="false" customHeight="true" outlineLevel="0" collapsed="false">
      <c r="A47" s="21" t="s">
        <v>34</v>
      </c>
      <c r="B47" s="17" t="n">
        <v>4.9</v>
      </c>
      <c r="C47" s="20" t="n">
        <v>10.4</v>
      </c>
      <c r="D47" s="19" t="n">
        <v>5.3</v>
      </c>
      <c r="E47" s="20" t="n">
        <f aca="false">B47/D47</f>
        <v>0.924528301886793</v>
      </c>
      <c r="F47" s="20" t="n">
        <f aca="false">C47/D47</f>
        <v>1.9622641509434</v>
      </c>
    </row>
    <row r="48" customFormat="false" ht="4.5" hidden="false" customHeight="true" outlineLevel="0" collapsed="false">
      <c r="A48" s="23"/>
      <c r="B48" s="24"/>
      <c r="C48" s="25"/>
      <c r="D48" s="26"/>
      <c r="E48" s="25"/>
      <c r="F48" s="25"/>
    </row>
    <row r="49" customFormat="false" ht="1.5" hidden="false" customHeight="true" outlineLevel="0" collapsed="false">
      <c r="C49" s="27"/>
      <c r="D49" s="27"/>
      <c r="E49" s="27"/>
      <c r="F49" s="27"/>
    </row>
    <row r="50" customFormat="false" ht="15.95" hidden="false" customHeight="true" outlineLevel="0" collapsed="false"/>
    <row r="51" customFormat="false" ht="15.95" hidden="false" customHeight="true" outlineLevel="0" collapsed="false"/>
  </sheetData>
  <mergeCells count="4">
    <mergeCell ref="A1:F1"/>
    <mergeCell ref="A2:F2"/>
    <mergeCell ref="A4:A7"/>
    <mergeCell ref="A8:A11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5:16:49Z</dcterms:created>
  <dc:creator>微软用户</dc:creator>
  <dc:description/>
  <dc:language>en-US</dc:language>
  <cp:lastModifiedBy>忠信技术</cp:lastModifiedBy>
  <cp:lastPrinted>2024-08-07T06:57:40Z</cp:lastPrinted>
  <dcterms:modified xsi:type="dcterms:W3CDTF">2024-11-08T03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A125D317A0CE5BEDBB166CBD1D9AF</vt:lpwstr>
  </property>
  <property fmtid="{D5CDD505-2E9C-101B-9397-08002B2CF9AE}" pid="3" name="KSOProductBuildVer">
    <vt:lpwstr>2052-11.8.2.10337</vt:lpwstr>
  </property>
</Properties>
</file>